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ケンブリッジ大学物理学短期研究型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tr">
        <f aca="false">成績評価係数算出計算書!A2</f>
        <v>ケンブリッジ大学物理学短期研究型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5-01-22T04:21:06Z</dcterms:modified>
  <cp:revision>0</cp:revision>
  <dc:subject/>
  <dc:title/>
</cp:coreProperties>
</file>