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オックスフォード大学特別サマースクール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７のいずれかを記入）</t>
  </si>
  <si>
    <t xml:space="preserve">所属先：</t>
  </si>
  <si>
    <t xml:space="preserve">氏名：</t>
  </si>
  <si>
    <t xml:space="preserve">入力例</t>
  </si>
  <si>
    <t xml:space="preserve">（成績評価の基とした上記１の表の評価パターン１～６のいずれかを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5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8-05-09T08:29:35Z</dcterms:modified>
  <cp:revision>0</cp:revision>
  <dc:subject/>
  <dc:title/>
</cp:coreProperties>
</file>