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オックスフォード大学短期研究型派遣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A1:IV17 E19:F36 A19:C36 K19:M36 I19:I36 N19:N32 O19:O36 Q19:T36 V19:IV36 G19:H34 D19:D31 J19:J31 P19:P31 U19:U31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conditionalFormatting sqref="J18 A18:H18 L18 N18:IV18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短期研究型派遣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3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4">
      <formula>""</formula>
    </cfRule>
  </conditionalFormatting>
  <conditionalFormatting sqref="J18 A18:H18 L18 N18:IV18">
    <cfRule type="cellIs" priority="4" operator="equal" aboveAverage="0" equalAverage="0" bottom="0" percent="0" rank="0" text="" dxfId="5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6-06-30T03:31:35Z</dcterms:modified>
  <cp:revision>0</cp:revision>
  <dc:subject/>
  <dc:title/>
</cp:coreProperties>
</file>